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J106" activeCellId="0" sqref="J106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8 года</v>
      </c>
      <c r="J10" s="17" t="str">
        <f aca="false">CONCATENATE($C$3," ",$D$3," ",$E$3," ",$F$3," ",$G$3)</f>
        <v>за 1 квартал(а)  2018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1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0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0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91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8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8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8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8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8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8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8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6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6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5.95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1.95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0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8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5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1</v>
      </c>
    </row>
    <row r="68" customFormat="false" ht="31.2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40.2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8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5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6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4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6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6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6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5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9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18-04-19T09:33:39Z</dcterms:modified>
  <cp:revision>0</cp:revision>
  <dc:subject/>
  <dc:title/>
</cp:coreProperties>
</file>